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11.2019</t>
    </r>
  </si>
  <si>
    <t xml:space="preserve">Unit: 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11</t>
  </si>
  <si>
    <t xml:space="preserve">1 to 11</t>
  </si>
  <si>
    <t xml:space="preserve">Exports</t>
  </si>
  <si>
    <t xml:space="preserve">Total</t>
  </si>
  <si>
    <t xml:space="preserve">-0.3</t>
  </si>
  <si>
    <t xml:space="preserve">-4.6</t>
  </si>
  <si>
    <t xml:space="preserve">1.PRIMARY PRODUCTS</t>
  </si>
  <si>
    <t xml:space="preserve">-1.5</t>
  </si>
  <si>
    <t xml:space="preserve">3.3</t>
  </si>
  <si>
    <t xml:space="preserve">0 Food and live animals </t>
  </si>
  <si>
    <t xml:space="preserve">-1.7</t>
  </si>
  <si>
    <t xml:space="preserve">22.1</t>
  </si>
  <si>
    <t xml:space="preserve">00 Live animals other than animals of division 03 </t>
  </si>
  <si>
    <t xml:space="preserve">-9.2</t>
  </si>
  <si>
    <t xml:space="preserve">19.7</t>
  </si>
  <si>
    <t xml:space="preserve">01 Meat and meat preparations</t>
  </si>
  <si>
    <t xml:space="preserve">-8.4</t>
  </si>
  <si>
    <t xml:space="preserve">61.2</t>
  </si>
  <si>
    <t xml:space="preserve">02 Dairy products and birds' eggs</t>
  </si>
  <si>
    <t xml:space="preserve">-7.6</t>
  </si>
  <si>
    <t xml:space="preserve">10.3</t>
  </si>
  <si>
    <t xml:space="preserve">03 Fish (not marine mammals), crustaceans, molluscs and aquatic invertebrates and preparations thereof</t>
  </si>
  <si>
    <t xml:space="preserve">-8.0</t>
  </si>
  <si>
    <t xml:space="preserve">29.8</t>
  </si>
  <si>
    <t xml:space="preserve">04 Cereals and cereal preparations </t>
  </si>
  <si>
    <t xml:space="preserve">17.4</t>
  </si>
  <si>
    <t xml:space="preserve">-12.9</t>
  </si>
  <si>
    <t xml:space="preserve">05 Vegetables and fruit</t>
  </si>
  <si>
    <t xml:space="preserve">0.8</t>
  </si>
  <si>
    <t xml:space="preserve">21.6</t>
  </si>
  <si>
    <t xml:space="preserve">06 Sugars, sugar preparations and honey</t>
  </si>
  <si>
    <t xml:space="preserve">2.0</t>
  </si>
  <si>
    <t xml:space="preserve">13.5</t>
  </si>
  <si>
    <t xml:space="preserve">07 Coffee, tea, cocoa, spices, and manufactures thereof</t>
  </si>
  <si>
    <t xml:space="preserve">7.9</t>
  </si>
  <si>
    <t xml:space="preserve">22.3</t>
  </si>
  <si>
    <t xml:space="preserve">08 Feeding stuff for animals (not including unmilled cereals)</t>
  </si>
  <si>
    <t xml:space="preserve">-11.1</t>
  </si>
  <si>
    <t xml:space="preserve">3.0</t>
  </si>
  <si>
    <t xml:space="preserve">09 Miscellaneous edible products and preparations </t>
  </si>
  <si>
    <t xml:space="preserve">8.3</t>
  </si>
  <si>
    <t xml:space="preserve">11.2</t>
  </si>
  <si>
    <t xml:space="preserve">1 Beverages and tobacco</t>
  </si>
  <si>
    <t xml:space="preserve">-7.8</t>
  </si>
  <si>
    <t xml:space="preserve">-0.9</t>
  </si>
  <si>
    <t xml:space="preserve">11 Beverages</t>
  </si>
  <si>
    <t xml:space="preserve">-12.3</t>
  </si>
  <si>
    <t xml:space="preserve">-4.2</t>
  </si>
  <si>
    <t xml:space="preserve">12 Tobacco and tobacco manufactures</t>
  </si>
  <si>
    <t xml:space="preserve">0.3</t>
  </si>
  <si>
    <t xml:space="preserve">10.1</t>
  </si>
  <si>
    <t xml:space="preserve">2 Crude materials, inedible, except fuels</t>
  </si>
  <si>
    <t xml:space="preserve">-4.7</t>
  </si>
  <si>
    <t xml:space="preserve">3.9</t>
  </si>
  <si>
    <t xml:space="preserve">21 Hides, skins and furskins, raw</t>
  </si>
  <si>
    <t xml:space="preserve">24.3</t>
  </si>
  <si>
    <t xml:space="preserve">-30.2</t>
  </si>
  <si>
    <t xml:space="preserve">22 Oil seeds and oleaginous fruits </t>
  </si>
  <si>
    <t xml:space="preserve">-11.9</t>
  </si>
  <si>
    <t xml:space="preserve">23 Crude rubber (including synthetic and reclaimed) </t>
  </si>
  <si>
    <t xml:space="preserve">-2.5</t>
  </si>
  <si>
    <t xml:space="preserve">-12.0</t>
  </si>
  <si>
    <t xml:space="preserve">24 Cork and wood</t>
  </si>
  <si>
    <t xml:space="preserve">-13.1</t>
  </si>
  <si>
    <t xml:space="preserve">-12.2</t>
  </si>
  <si>
    <t xml:space="preserve">25 Pulp and waste paper</t>
  </si>
  <si>
    <t xml:space="preserve">2.4</t>
  </si>
  <si>
    <t xml:space="preserve">-18.8</t>
  </si>
  <si>
    <t xml:space="preserve">26 Textile fibres and their wastes (not manufactured into yarn or fabric)</t>
  </si>
  <si>
    <t xml:space="preserve">-10.0</t>
  </si>
  <si>
    <t xml:space="preserve">-3.7</t>
  </si>
  <si>
    <t xml:space="preserve">27 Crude fertilizers, other than those of division 56, and crude minerals (excluding coal, petroleum and precious stones)</t>
  </si>
  <si>
    <t xml:space="preserve">-9.1</t>
  </si>
  <si>
    <t xml:space="preserve">-6.3</t>
  </si>
  <si>
    <t xml:space="preserve">28 Metalliferous ores and metal scrap</t>
  </si>
  <si>
    <t xml:space="preserve">-1.8</t>
  </si>
  <si>
    <t xml:space="preserve">17.1</t>
  </si>
  <si>
    <t xml:space="preserve">29 Crude animal and vegetable materials, n.e.s.</t>
  </si>
  <si>
    <t xml:space="preserve">-0.2</t>
  </si>
  <si>
    <t xml:space="preserve">9.7</t>
  </si>
  <si>
    <t xml:space="preserve">3  Mineral fuels, lubricants and related materials </t>
  </si>
  <si>
    <t xml:space="preserve">-1.0</t>
  </si>
  <si>
    <t xml:space="preserve">32 Coal, coke and briquettes</t>
  </si>
  <si>
    <t xml:space="preserve">-26.2</t>
  </si>
  <si>
    <t xml:space="preserve">-3.1</t>
  </si>
  <si>
    <t xml:space="preserve">33 Petrolem, petroleum products and related materials </t>
  </si>
  <si>
    <t xml:space="preserve">2.2</t>
  </si>
  <si>
    <t xml:space="preserve">-2.0</t>
  </si>
  <si>
    <t xml:space="preserve">34 Gas, natural and manufactured </t>
  </si>
  <si>
    <t xml:space="preserve">8.9</t>
  </si>
  <si>
    <t xml:space="preserve">5.9</t>
  </si>
  <si>
    <t xml:space="preserve">35 Electric current</t>
  </si>
  <si>
    <t xml:space="preserve">6.2</t>
  </si>
  <si>
    <t xml:space="preserve">-28.4</t>
  </si>
  <si>
    <t xml:space="preserve">4  Animal and vegetable oils, fats and waxes fractionated</t>
  </si>
  <si>
    <t xml:space="preserve">8.4</t>
  </si>
  <si>
    <t xml:space="preserve">20.6</t>
  </si>
  <si>
    <t xml:space="preserve">41 Animal oils and fats </t>
  </si>
  <si>
    <t xml:space="preserve">10.8</t>
  </si>
  <si>
    <t xml:space="preserve">61.6</t>
  </si>
  <si>
    <t xml:space="preserve">42 Fixed vegetable fats and oils, crude, refined or</t>
  </si>
  <si>
    <t xml:space="preserve">-10.8</t>
  </si>
  <si>
    <t xml:space="preserve">20.0</t>
  </si>
  <si>
    <t xml:space="preserve">43 Animal or vegetable fats and oils, processed;waxes of animal or vegetable origin; inedible mixtures or preparations of animal or vegetable fats and oils, n.e.s.</t>
  </si>
  <si>
    <t xml:space="preserve">23.7</t>
  </si>
  <si>
    <t xml:space="preserve">-10.9</t>
  </si>
  <si>
    <t xml:space="preserve">2. MANUFACTURES</t>
  </si>
  <si>
    <t xml:space="preserve">5  Chemicals and related products, n.e.s.</t>
  </si>
  <si>
    <t xml:space="preserve">-3.6</t>
  </si>
  <si>
    <t xml:space="preserve">51 Organic chemicals </t>
  </si>
  <si>
    <t xml:space="preserve">-4.9</t>
  </si>
  <si>
    <t xml:space="preserve">-16.4</t>
  </si>
  <si>
    <t xml:space="preserve">52 Inorganic chemicals</t>
  </si>
  <si>
    <t xml:space="preserve">-13.9</t>
  </si>
  <si>
    <t xml:space="preserve">-10.3</t>
  </si>
  <si>
    <t xml:space="preserve">53 Dyeing, tanning and colouring materials</t>
  </si>
  <si>
    <t xml:space="preserve">-2.4</t>
  </si>
  <si>
    <t xml:space="preserve">54 Medical and pharmaceutical products</t>
  </si>
  <si>
    <t xml:space="preserve">-1.2</t>
  </si>
  <si>
    <t xml:space="preserve">20.4</t>
  </si>
  <si>
    <t xml:space="preserve">55 Essential oils and resinoids and perfume materials;toilet, polishing and cleaning preparations</t>
  </si>
  <si>
    <t xml:space="preserve">5.7</t>
  </si>
  <si>
    <t xml:space="preserve">24.9</t>
  </si>
  <si>
    <t xml:space="preserve">56 Fertilizers (other than those of group 272)</t>
  </si>
  <si>
    <t xml:space="preserve">4.0</t>
  </si>
  <si>
    <t xml:space="preserve">40.2</t>
  </si>
  <si>
    <t xml:space="preserve">i</t>
  </si>
  <si>
    <t xml:space="preserve">57 Plastics in primary forms </t>
  </si>
  <si>
    <t xml:space="preserve">-5.9</t>
  </si>
  <si>
    <t xml:space="preserve">-6.7</t>
  </si>
  <si>
    <t xml:space="preserve">58 Plastics in non-primary forms </t>
  </si>
  <si>
    <t xml:space="preserve">6.3</t>
  </si>
  <si>
    <t xml:space="preserve">-3.0</t>
  </si>
  <si>
    <t xml:space="preserve">59 Chemical materials and products, n.e.s.</t>
  </si>
  <si>
    <t xml:space="preserve">-4.8</t>
  </si>
  <si>
    <t xml:space="preserve">-4.0</t>
  </si>
  <si>
    <t xml:space="preserve">6  Manufactured goods classified chiefly by material</t>
  </si>
  <si>
    <t xml:space="preserve">0.1</t>
  </si>
  <si>
    <t xml:space="preserve">-9.5</t>
  </si>
  <si>
    <t xml:space="preserve">61 Leather, leather manufactures, n.e.s. and dressed furskins</t>
  </si>
  <si>
    <t xml:space="preserve">8.5</t>
  </si>
  <si>
    <t xml:space="preserve">-14.1</t>
  </si>
  <si>
    <t xml:space="preserve">62 Rubber manufactures, n.e.s. </t>
  </si>
  <si>
    <t xml:space="preserve">-0.8</t>
  </si>
  <si>
    <t xml:space="preserve">-9.6</t>
  </si>
  <si>
    <t xml:space="preserve">63 Cork and wood manufactures (excluding furniture) </t>
  </si>
  <si>
    <t xml:space="preserve">-6.5</t>
  </si>
  <si>
    <t xml:space="preserve">64 Paper, paperboard and articles of paper pulp, of paper or of paperboard</t>
  </si>
  <si>
    <t xml:space="preserve">15.2</t>
  </si>
  <si>
    <t xml:space="preserve">-17.9</t>
  </si>
  <si>
    <t xml:space="preserve">65 Textile yarn, fabrics, made-up articles, n.e.s.,and related products</t>
  </si>
  <si>
    <t xml:space="preserve">0.0</t>
  </si>
  <si>
    <t xml:space="preserve">-12.8</t>
  </si>
  <si>
    <t xml:space="preserve">66 Non-metallic mineral manufactures, n.e.s.</t>
  </si>
  <si>
    <t xml:space="preserve">4.6</t>
  </si>
  <si>
    <t xml:space="preserve">67 Iron and steel</t>
  </si>
  <si>
    <t xml:space="preserve">-11.5</t>
  </si>
  <si>
    <t xml:space="preserve">1.6</t>
  </si>
  <si>
    <t xml:space="preserve">68 Non-ferrous metals </t>
  </si>
  <si>
    <t xml:space="preserve">-15.2</t>
  </si>
  <si>
    <t xml:space="preserve">69 Manufactures of metals, n.e.s.</t>
  </si>
  <si>
    <t xml:space="preserve">5.4</t>
  </si>
  <si>
    <t xml:space="preserve">-6.1</t>
  </si>
  <si>
    <t xml:space="preserve">7 Machinery and transport equipment</t>
  </si>
  <si>
    <t xml:space="preserve">-8.3</t>
  </si>
  <si>
    <t xml:space="preserve">71 Power generating machinery and equipment </t>
  </si>
  <si>
    <t xml:space="preserve">-1.9</t>
  </si>
  <si>
    <t xml:space="preserve">72 Machinery specialized for particular industries</t>
  </si>
  <si>
    <t xml:space="preserve">6.9</t>
  </si>
  <si>
    <t xml:space="preserve">-14.5</t>
  </si>
  <si>
    <t xml:space="preserve">73 Metal working machinery </t>
  </si>
  <si>
    <t xml:space="preserve">7.4</t>
  </si>
  <si>
    <t xml:space="preserve">-21.8</t>
  </si>
  <si>
    <t xml:space="preserve">74 General industrial machinery and equipment, n.e.s.and machine parts, n.e.s.</t>
  </si>
  <si>
    <t xml:space="preserve">-4.3</t>
  </si>
  <si>
    <t xml:space="preserve">75 Office machines and automatic data processing machines</t>
  </si>
  <si>
    <t xml:space="preserve">-8.8</t>
  </si>
  <si>
    <t xml:space="preserve">76 Telecommunications and sound recording and reproducing apparatus and equipment</t>
  </si>
  <si>
    <t xml:space="preserve">-6.2</t>
  </si>
  <si>
    <t xml:space="preserve">-12.6</t>
  </si>
  <si>
    <t xml:space="preserve">77 Electrical machinery, apparatus and appliances,n.e.s. and electrical parts thereof (including non-electrical counterparts n.e.s. of electrical house-hold type equipment</t>
  </si>
  <si>
    <t xml:space="preserve">7.3</t>
  </si>
  <si>
    <t xml:space="preserve">78 Road vehicles (including air-cushion vehicles)</t>
  </si>
  <si>
    <t xml:space="preserve">-9.9</t>
  </si>
  <si>
    <t xml:space="preserve">Other transport equipment </t>
  </si>
  <si>
    <t xml:space="preserve">-13.0</t>
  </si>
  <si>
    <t xml:space="preserve">-31.4</t>
  </si>
  <si>
    <t xml:space="preserve">8 Miscellaneous manufactured articles </t>
  </si>
  <si>
    <t xml:space="preserve">2.6</t>
  </si>
  <si>
    <t xml:space="preserve">81 Prefabricated buildings; sanitary plumbing, heating and lighting fixtures and fittings, n.e.s. </t>
  </si>
  <si>
    <t xml:space="preserve">14.0</t>
  </si>
  <si>
    <t xml:space="preserve">4.2</t>
  </si>
  <si>
    <t xml:space="preserve">82 Furniture and parts thereof; bedding, mattresses, mattress supports, cushions and similar stuffed furnishings</t>
  </si>
  <si>
    <t xml:space="preserve">-0.1</t>
  </si>
  <si>
    <t xml:space="preserve">-16.5</t>
  </si>
  <si>
    <t xml:space="preserve">83 Travel goods, handbags and similar containers </t>
  </si>
  <si>
    <t xml:space="preserve">20.7</t>
  </si>
  <si>
    <t xml:space="preserve">84 Articles of apparel and clothing accessories </t>
  </si>
  <si>
    <t xml:space="preserve">7.2</t>
  </si>
  <si>
    <t xml:space="preserve">85 Footwear  </t>
  </si>
  <si>
    <t xml:space="preserve">0.9</t>
  </si>
  <si>
    <t xml:space="preserve">19.2</t>
  </si>
  <si>
    <t xml:space="preserve">87 Professional, scientific and controlling instruments and apparatus, n.e.s.</t>
  </si>
  <si>
    <t xml:space="preserve">-8.1</t>
  </si>
  <si>
    <t xml:space="preserve">88 Photographic apparatus, equipment and supplies and optical goods, n.e.s.; watches and clocks </t>
  </si>
  <si>
    <t xml:space="preserve">5.1</t>
  </si>
  <si>
    <t xml:space="preserve">89 Miscellaneous manufactured articles, n.e.s.</t>
  </si>
  <si>
    <t xml:space="preserve">9.9</t>
  </si>
  <si>
    <t xml:space="preserve">9.4</t>
  </si>
  <si>
    <t xml:space="preserve">9 Commodities and transactions not classified elsewhere in SITC</t>
  </si>
  <si>
    <t xml:space="preserve">99.0</t>
  </si>
  <si>
    <t xml:space="preserve">-36.1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99"/>
    <col collapsed="false" customWidth="true" hidden="false" outlineLevel="0" max="3" min="3" style="1" width="15.78"/>
    <col collapsed="false" customWidth="true" hidden="false" outlineLevel="0" max="4" min="4" style="1" width="17.09"/>
    <col collapsed="false" customWidth="true" hidden="false" outlineLevel="0" max="5" min="5" style="1" width="16.29"/>
    <col collapsed="false" customWidth="true" hidden="false" outlineLevel="0" max="6" min="6" style="1" width="16.99"/>
    <col collapsed="false" customWidth="true" hidden="false" outlineLevel="0" max="7" min="7" style="1" width="13.39"/>
    <col collapsed="false" customWidth="true" hidden="false" outlineLevel="0" max="8" min="8" style="1" width="14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4.95" hidden="false" customHeight="true" outlineLevel="0" collapsed="false">
      <c r="B4" s="4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13.8" hidden="false" customHeight="false" outlineLevel="0" collapsed="false">
      <c r="B5" s="4"/>
      <c r="C5" s="5" t="s">
        <v>6</v>
      </c>
      <c r="D5" s="5" t="s">
        <v>7</v>
      </c>
      <c r="E5" s="5" t="s">
        <v>6</v>
      </c>
      <c r="F5" s="5" t="s">
        <v>7</v>
      </c>
      <c r="G5" s="5" t="s">
        <v>8</v>
      </c>
      <c r="H5" s="5" t="s">
        <v>4</v>
      </c>
    </row>
    <row r="6" customFormat="false" ht="13.15" hidden="false" customHeight="true" outlineLevel="0" collapsed="false">
      <c r="B6" s="6" t="s">
        <v>9</v>
      </c>
      <c r="C6" s="7" t="n">
        <v>221337434.354</v>
      </c>
      <c r="D6" s="7" t="n">
        <v>2260094504.55</v>
      </c>
      <c r="E6" s="7" t="n">
        <v>183411013.204</v>
      </c>
      <c r="F6" s="7" t="n">
        <v>1881977078.121</v>
      </c>
      <c r="G6" s="8" t="s">
        <v>10</v>
      </c>
      <c r="H6" s="8" t="s">
        <v>11</v>
      </c>
    </row>
    <row r="7" customFormat="false" ht="13.15" hidden="false" customHeight="true" outlineLevel="0" collapsed="false">
      <c r="B7" s="6" t="s">
        <v>12</v>
      </c>
      <c r="C7" s="7" t="n">
        <v>13017640.094</v>
      </c>
      <c r="D7" s="7" t="n">
        <v>120333756.886</v>
      </c>
      <c r="E7" s="7" t="n">
        <v>62846928.572</v>
      </c>
      <c r="F7" s="7" t="n">
        <v>664361933.768</v>
      </c>
      <c r="G7" s="8" t="s">
        <v>13</v>
      </c>
      <c r="H7" s="8" t="s">
        <v>14</v>
      </c>
    </row>
    <row r="8" customFormat="false" ht="13.15" hidden="false" customHeight="true" outlineLevel="0" collapsed="false">
      <c r="B8" s="6" t="s">
        <v>15</v>
      </c>
      <c r="C8" s="7" t="n">
        <v>6323918.98</v>
      </c>
      <c r="D8" s="7" t="n">
        <v>58251524.688</v>
      </c>
      <c r="E8" s="7" t="n">
        <v>7614401.684</v>
      </c>
      <c r="F8" s="7" t="n">
        <v>72391980.425</v>
      </c>
      <c r="G8" s="8" t="s">
        <v>16</v>
      </c>
      <c r="H8" s="8" t="s">
        <v>17</v>
      </c>
    </row>
    <row r="9" customFormat="false" ht="13.15" hidden="false" customHeight="true" outlineLevel="0" collapsed="false">
      <c r="B9" s="9" t="s">
        <v>18</v>
      </c>
      <c r="C9" s="7" t="n">
        <v>51485.345</v>
      </c>
      <c r="D9" s="7" t="n">
        <v>417375.597</v>
      </c>
      <c r="E9" s="7" t="n">
        <v>38126.72</v>
      </c>
      <c r="F9" s="7" t="n">
        <v>456791.388</v>
      </c>
      <c r="G9" s="8" t="s">
        <v>19</v>
      </c>
      <c r="H9" s="8" t="s">
        <v>20</v>
      </c>
    </row>
    <row r="10" customFormat="false" ht="13.15" hidden="false" customHeight="true" outlineLevel="0" collapsed="false">
      <c r="B10" s="9" t="s">
        <v>21</v>
      </c>
      <c r="C10" s="7" t="n">
        <v>221508.192</v>
      </c>
      <c r="D10" s="7" t="n">
        <v>2365433.603</v>
      </c>
      <c r="E10" s="7" t="n">
        <v>2226069.829</v>
      </c>
      <c r="F10" s="7" t="n">
        <v>16262105.635</v>
      </c>
      <c r="G10" s="8" t="s">
        <v>22</v>
      </c>
      <c r="H10" s="8" t="s">
        <v>23</v>
      </c>
    </row>
    <row r="11" customFormat="false" ht="13.15" hidden="false" customHeight="true" outlineLevel="0" collapsed="false">
      <c r="B11" s="9" t="s">
        <v>24</v>
      </c>
      <c r="C11" s="7" t="n">
        <v>23188.15</v>
      </c>
      <c r="D11" s="7" t="n">
        <v>252223.926</v>
      </c>
      <c r="E11" s="7" t="n">
        <v>572316.035</v>
      </c>
      <c r="F11" s="7" t="n">
        <v>5493845.931</v>
      </c>
      <c r="G11" s="8" t="s">
        <v>25</v>
      </c>
      <c r="H11" s="8" t="s">
        <v>26</v>
      </c>
    </row>
    <row r="12" customFormat="false" ht="38.35" hidden="false" customHeight="true" outlineLevel="0" collapsed="false">
      <c r="B12" s="9" t="s">
        <v>27</v>
      </c>
      <c r="C12" s="7" t="n">
        <v>1776550.052</v>
      </c>
      <c r="D12" s="7" t="n">
        <v>17972841.773</v>
      </c>
      <c r="E12" s="7" t="n">
        <v>1490587.114</v>
      </c>
      <c r="F12" s="7" t="n">
        <v>14015296.74</v>
      </c>
      <c r="G12" s="8" t="s">
        <v>28</v>
      </c>
      <c r="H12" s="8" t="s">
        <v>29</v>
      </c>
    </row>
    <row r="13" customFormat="false" ht="13.15" hidden="false" customHeight="true" outlineLevel="0" collapsed="false">
      <c r="B13" s="9" t="s">
        <v>30</v>
      </c>
      <c r="C13" s="7" t="n">
        <v>179958.836</v>
      </c>
      <c r="D13" s="7" t="n">
        <v>2108378.786</v>
      </c>
      <c r="E13" s="7" t="n">
        <v>516460.648</v>
      </c>
      <c r="F13" s="7" t="n">
        <v>5712428.335</v>
      </c>
      <c r="G13" s="8" t="s">
        <v>31</v>
      </c>
      <c r="H13" s="8" t="s">
        <v>32</v>
      </c>
    </row>
    <row r="14" customFormat="false" ht="13.15" hidden="false" customHeight="true" outlineLevel="0" collapsed="false">
      <c r="B14" s="9" t="s">
        <v>33</v>
      </c>
      <c r="C14" s="7" t="n">
        <v>2755432.649</v>
      </c>
      <c r="D14" s="7" t="n">
        <v>21845833.257</v>
      </c>
      <c r="E14" s="7" t="n">
        <v>1116870.503</v>
      </c>
      <c r="F14" s="7" t="n">
        <v>13468636.491</v>
      </c>
      <c r="G14" s="8" t="s">
        <v>34</v>
      </c>
      <c r="H14" s="8" t="s">
        <v>35</v>
      </c>
    </row>
    <row r="15" customFormat="false" ht="13.15" hidden="false" customHeight="true" outlineLevel="0" collapsed="false">
      <c r="B15" s="9" t="s">
        <v>36</v>
      </c>
      <c r="C15" s="7" t="n">
        <v>219481.14</v>
      </c>
      <c r="D15" s="7" t="n">
        <v>2168363.403</v>
      </c>
      <c r="E15" s="7" t="n">
        <v>167570.429</v>
      </c>
      <c r="F15" s="7" t="n">
        <v>1599596.492</v>
      </c>
      <c r="G15" s="8" t="s">
        <v>37</v>
      </c>
      <c r="H15" s="8" t="s">
        <v>38</v>
      </c>
    </row>
    <row r="16" customFormat="false" ht="25.75" hidden="false" customHeight="true" outlineLevel="0" collapsed="false">
      <c r="B16" s="9" t="s">
        <v>39</v>
      </c>
      <c r="C16" s="7" t="n">
        <v>364669.333</v>
      </c>
      <c r="D16" s="7" t="n">
        <v>3847512.879</v>
      </c>
      <c r="E16" s="7" t="n">
        <v>176629.807</v>
      </c>
      <c r="F16" s="7" t="n">
        <v>1788885.598</v>
      </c>
      <c r="G16" s="8" t="s">
        <v>40</v>
      </c>
      <c r="H16" s="8" t="s">
        <v>41</v>
      </c>
    </row>
    <row r="17" customFormat="false" ht="25.75" hidden="false" customHeight="true" outlineLevel="0" collapsed="false">
      <c r="B17" s="9" t="s">
        <v>42</v>
      </c>
      <c r="C17" s="7" t="n">
        <v>231669.531</v>
      </c>
      <c r="D17" s="7" t="n">
        <v>2553809.586</v>
      </c>
      <c r="E17" s="7" t="n">
        <v>358425.138</v>
      </c>
      <c r="F17" s="7" t="n">
        <v>4192518.407</v>
      </c>
      <c r="G17" s="8" t="s">
        <v>43</v>
      </c>
      <c r="H17" s="8" t="s">
        <v>44</v>
      </c>
    </row>
    <row r="18" customFormat="false" ht="25.75" hidden="false" customHeight="true" outlineLevel="0" collapsed="false">
      <c r="B18" s="9" t="s">
        <v>45</v>
      </c>
      <c r="C18" s="7" t="n">
        <v>499975.752</v>
      </c>
      <c r="D18" s="7" t="n">
        <v>4719751.878</v>
      </c>
      <c r="E18" s="7" t="n">
        <v>951345.461</v>
      </c>
      <c r="F18" s="7" t="n">
        <v>9401875.408</v>
      </c>
      <c r="G18" s="8" t="s">
        <v>46</v>
      </c>
      <c r="H18" s="8" t="s">
        <v>47</v>
      </c>
    </row>
    <row r="19" customFormat="false" ht="13.15" hidden="false" customHeight="true" outlineLevel="0" collapsed="false">
      <c r="B19" s="6" t="s">
        <v>48</v>
      </c>
      <c r="C19" s="7" t="n">
        <v>310545.04</v>
      </c>
      <c r="D19" s="7" t="n">
        <v>3027594.207</v>
      </c>
      <c r="E19" s="7" t="n">
        <v>668031.72</v>
      </c>
      <c r="F19" s="7" t="n">
        <v>7028675.952</v>
      </c>
      <c r="G19" s="8" t="s">
        <v>49</v>
      </c>
      <c r="H19" s="8" t="s">
        <v>50</v>
      </c>
    </row>
    <row r="20" customFormat="false" ht="13.15" hidden="false" customHeight="true" outlineLevel="0" collapsed="false">
      <c r="B20" s="9" t="s">
        <v>51</v>
      </c>
      <c r="C20" s="7" t="n">
        <v>176226.174</v>
      </c>
      <c r="D20" s="7" t="n">
        <v>1849790.366</v>
      </c>
      <c r="E20" s="7" t="n">
        <v>474625.006</v>
      </c>
      <c r="F20" s="7" t="n">
        <v>5225988.912</v>
      </c>
      <c r="G20" s="8" t="s">
        <v>52</v>
      </c>
      <c r="H20" s="8" t="s">
        <v>53</v>
      </c>
    </row>
    <row r="21" customFormat="false" ht="13.15" hidden="false" customHeight="true" outlineLevel="0" collapsed="false">
      <c r="B21" s="9" t="s">
        <v>54</v>
      </c>
      <c r="C21" s="7" t="n">
        <v>134318.866</v>
      </c>
      <c r="D21" s="7" t="n">
        <v>1177803.841</v>
      </c>
      <c r="E21" s="7" t="n">
        <v>193406.714</v>
      </c>
      <c r="F21" s="7" t="n">
        <v>1802687.04</v>
      </c>
      <c r="G21" s="8" t="s">
        <v>55</v>
      </c>
      <c r="H21" s="8" t="s">
        <v>56</v>
      </c>
    </row>
    <row r="22" customFormat="false" ht="13.15" hidden="false" customHeight="true" outlineLevel="0" collapsed="false">
      <c r="B22" s="6" t="s">
        <v>57</v>
      </c>
      <c r="C22" s="7" t="n">
        <v>1562771.67</v>
      </c>
      <c r="D22" s="7" t="n">
        <v>15616586.861</v>
      </c>
      <c r="E22" s="7" t="n">
        <v>23570142.118</v>
      </c>
      <c r="F22" s="7" t="n">
        <v>260491044.597</v>
      </c>
      <c r="G22" s="8" t="s">
        <v>58</v>
      </c>
      <c r="H22" s="8" t="s">
        <v>59</v>
      </c>
    </row>
    <row r="23" customFormat="false" ht="13.15" hidden="false" customHeight="true" outlineLevel="0" collapsed="false">
      <c r="B23" s="9" t="s">
        <v>60</v>
      </c>
      <c r="C23" s="7" t="n">
        <v>2286.081</v>
      </c>
      <c r="D23" s="7" t="n">
        <v>28717.219</v>
      </c>
      <c r="E23" s="7" t="n">
        <v>92985.685</v>
      </c>
      <c r="F23" s="7" t="n">
        <v>1416584.849</v>
      </c>
      <c r="G23" s="8" t="s">
        <v>61</v>
      </c>
      <c r="H23" s="8" t="s">
        <v>62</v>
      </c>
    </row>
    <row r="24" customFormat="false" ht="13.15" hidden="false" customHeight="true" outlineLevel="0" collapsed="false">
      <c r="B24" s="9" t="s">
        <v>63</v>
      </c>
      <c r="C24" s="7" t="n">
        <v>173990.913</v>
      </c>
      <c r="D24" s="7" t="n">
        <v>1129216.66</v>
      </c>
      <c r="E24" s="7" t="n">
        <v>3468672.074</v>
      </c>
      <c r="F24" s="7" t="n">
        <v>34338969.684</v>
      </c>
      <c r="G24" s="8" t="s">
        <v>44</v>
      </c>
      <c r="H24" s="8" t="s">
        <v>64</v>
      </c>
    </row>
    <row r="25" customFormat="false" ht="25.75" hidden="false" customHeight="true" outlineLevel="0" collapsed="false">
      <c r="B25" s="9" t="s">
        <v>65</v>
      </c>
      <c r="C25" s="7" t="n">
        <v>64057.104</v>
      </c>
      <c r="D25" s="7" t="n">
        <v>758749.054</v>
      </c>
      <c r="E25" s="7" t="n">
        <v>952764.899</v>
      </c>
      <c r="F25" s="7" t="n">
        <v>9056298.884</v>
      </c>
      <c r="G25" s="8" t="s">
        <v>66</v>
      </c>
      <c r="H25" s="8" t="s">
        <v>67</v>
      </c>
    </row>
    <row r="26" customFormat="false" ht="13.15" hidden="false" customHeight="true" outlineLevel="0" collapsed="false">
      <c r="B26" s="9" t="s">
        <v>68</v>
      </c>
      <c r="C26" s="7" t="n">
        <v>55154.5</v>
      </c>
      <c r="D26" s="7" t="n">
        <v>544764.259</v>
      </c>
      <c r="E26" s="7" t="n">
        <v>1496026.003</v>
      </c>
      <c r="F26" s="7" t="n">
        <v>19069939.609</v>
      </c>
      <c r="G26" s="8" t="s">
        <v>69</v>
      </c>
      <c r="H26" s="8" t="s">
        <v>70</v>
      </c>
    </row>
    <row r="27" customFormat="false" ht="13.15" hidden="false" customHeight="true" outlineLevel="0" collapsed="false">
      <c r="B27" s="9" t="s">
        <v>71</v>
      </c>
      <c r="C27" s="7" t="n">
        <v>8393.981</v>
      </c>
      <c r="D27" s="7" t="n">
        <v>122524.759</v>
      </c>
      <c r="E27" s="7" t="n">
        <v>1477014.676</v>
      </c>
      <c r="F27" s="7" t="n">
        <v>17824904.043</v>
      </c>
      <c r="G27" s="8" t="s">
        <v>72</v>
      </c>
      <c r="H27" s="8" t="s">
        <v>73</v>
      </c>
    </row>
    <row r="28" customFormat="false" ht="25.75" hidden="false" customHeight="true" outlineLevel="0" collapsed="false">
      <c r="B28" s="9" t="s">
        <v>74</v>
      </c>
      <c r="C28" s="7" t="n">
        <v>245871.175</v>
      </c>
      <c r="D28" s="7" t="n">
        <v>3266075.617</v>
      </c>
      <c r="E28" s="7" t="n">
        <v>550411.056</v>
      </c>
      <c r="F28" s="7" t="n">
        <v>8066941.378</v>
      </c>
      <c r="G28" s="8" t="s">
        <v>75</v>
      </c>
      <c r="H28" s="8" t="s">
        <v>76</v>
      </c>
    </row>
    <row r="29" customFormat="false" ht="38.35" hidden="false" customHeight="true" outlineLevel="0" collapsed="false">
      <c r="B29" s="9" t="s">
        <v>77</v>
      </c>
      <c r="C29" s="7" t="n">
        <v>275533</v>
      </c>
      <c r="D29" s="7" t="n">
        <v>2978960.086</v>
      </c>
      <c r="E29" s="7" t="n">
        <v>485692.127</v>
      </c>
      <c r="F29" s="7" t="n">
        <v>6426496.586</v>
      </c>
      <c r="G29" s="8" t="s">
        <v>78</v>
      </c>
      <c r="H29" s="8" t="s">
        <v>79</v>
      </c>
    </row>
    <row r="30" customFormat="false" ht="13.15" hidden="false" customHeight="true" outlineLevel="0" collapsed="false">
      <c r="B30" s="9" t="s">
        <v>80</v>
      </c>
      <c r="C30" s="7" t="n">
        <v>262835.311</v>
      </c>
      <c r="D30" s="7" t="n">
        <v>1706055.516</v>
      </c>
      <c r="E30" s="7" t="n">
        <v>14849420.213</v>
      </c>
      <c r="F30" s="7" t="n">
        <v>161943887.125</v>
      </c>
      <c r="G30" s="8" t="s">
        <v>81</v>
      </c>
      <c r="H30" s="8" t="s">
        <v>82</v>
      </c>
    </row>
    <row r="31" customFormat="false" ht="13.15" hidden="false" customHeight="true" outlineLevel="0" collapsed="false">
      <c r="B31" s="9" t="s">
        <v>83</v>
      </c>
      <c r="C31" s="7" t="n">
        <v>474649.605</v>
      </c>
      <c r="D31" s="7" t="n">
        <v>5081523.691</v>
      </c>
      <c r="E31" s="7" t="n">
        <v>197155.385</v>
      </c>
      <c r="F31" s="7" t="n">
        <v>2347022.439</v>
      </c>
      <c r="G31" s="8" t="s">
        <v>84</v>
      </c>
      <c r="H31" s="8" t="s">
        <v>85</v>
      </c>
    </row>
    <row r="32" customFormat="false" ht="13.15" hidden="false" customHeight="true" outlineLevel="0" collapsed="false">
      <c r="B32" s="6" t="s">
        <v>86</v>
      </c>
      <c r="C32" s="7" t="n">
        <v>4707382.207</v>
      </c>
      <c r="D32" s="7" t="n">
        <v>42385269.365</v>
      </c>
      <c r="E32" s="7" t="n">
        <v>29999610.25</v>
      </c>
      <c r="F32" s="7" t="n">
        <v>315970634.379</v>
      </c>
      <c r="G32" s="8" t="s">
        <v>55</v>
      </c>
      <c r="H32" s="8" t="s">
        <v>87</v>
      </c>
    </row>
    <row r="33" customFormat="false" ht="13.15" hidden="false" customHeight="true" outlineLevel="0" collapsed="false">
      <c r="B33" s="9" t="s">
        <v>88</v>
      </c>
      <c r="C33" s="7" t="n">
        <v>193256.58</v>
      </c>
      <c r="D33" s="7" t="n">
        <v>2476343.013</v>
      </c>
      <c r="E33" s="7" t="n">
        <v>1621305.453</v>
      </c>
      <c r="F33" s="7" t="n">
        <v>23345368.873</v>
      </c>
      <c r="G33" s="8" t="s">
        <v>89</v>
      </c>
      <c r="H33" s="8" t="s">
        <v>90</v>
      </c>
    </row>
    <row r="34" customFormat="false" ht="25.75" hidden="false" customHeight="true" outlineLevel="0" collapsed="false">
      <c r="B34" s="9" t="s">
        <v>91</v>
      </c>
      <c r="C34" s="7" t="n">
        <v>4224331.054</v>
      </c>
      <c r="D34" s="7" t="n">
        <v>36644598.464</v>
      </c>
      <c r="E34" s="7" t="n">
        <v>23462224.838</v>
      </c>
      <c r="F34" s="7" t="n">
        <v>245110515.516</v>
      </c>
      <c r="G34" s="8" t="s">
        <v>92</v>
      </c>
      <c r="H34" s="8" t="s">
        <v>93</v>
      </c>
    </row>
    <row r="35" customFormat="false" ht="13.15" hidden="false" customHeight="true" outlineLevel="0" collapsed="false">
      <c r="B35" s="9" t="s">
        <v>94</v>
      </c>
      <c r="C35" s="7" t="n">
        <v>170364.93</v>
      </c>
      <c r="D35" s="7" t="n">
        <v>1790726.412</v>
      </c>
      <c r="E35" s="7" t="n">
        <v>4901662.352</v>
      </c>
      <c r="F35" s="7" t="n">
        <v>47342646.012</v>
      </c>
      <c r="G35" s="8" t="s">
        <v>95</v>
      </c>
      <c r="H35" s="8" t="s">
        <v>96</v>
      </c>
    </row>
    <row r="36" customFormat="false" ht="13.15" hidden="false" customHeight="true" outlineLevel="0" collapsed="false">
      <c r="B36" s="9" t="s">
        <v>97</v>
      </c>
      <c r="C36" s="7" t="n">
        <v>119429.643</v>
      </c>
      <c r="D36" s="7" t="n">
        <v>1473601.476</v>
      </c>
      <c r="E36" s="7" t="n">
        <v>14417.607</v>
      </c>
      <c r="F36" s="7" t="n">
        <v>172103.978</v>
      </c>
      <c r="G36" s="8" t="s">
        <v>98</v>
      </c>
      <c r="H36" s="8" t="s">
        <v>99</v>
      </c>
    </row>
    <row r="37" customFormat="false" ht="25.75" hidden="false" customHeight="true" outlineLevel="0" collapsed="false">
      <c r="B37" s="6" t="s">
        <v>100</v>
      </c>
      <c r="C37" s="7" t="n">
        <v>113022.197</v>
      </c>
      <c r="D37" s="7" t="n">
        <v>1052781.765</v>
      </c>
      <c r="E37" s="7" t="n">
        <v>994742.8</v>
      </c>
      <c r="F37" s="7" t="n">
        <v>8479598.415</v>
      </c>
      <c r="G37" s="8" t="s">
        <v>101</v>
      </c>
      <c r="H37" s="8" t="s">
        <v>102</v>
      </c>
    </row>
    <row r="38" customFormat="false" ht="13.15" hidden="false" customHeight="true" outlineLevel="0" collapsed="false">
      <c r="B38" s="9" t="s">
        <v>103</v>
      </c>
      <c r="C38" s="7" t="n">
        <v>21407.658</v>
      </c>
      <c r="D38" s="7" t="n">
        <v>176090.051</v>
      </c>
      <c r="E38" s="7" t="n">
        <v>36556.81</v>
      </c>
      <c r="F38" s="7" t="n">
        <v>427656.557</v>
      </c>
      <c r="G38" s="8" t="s">
        <v>104</v>
      </c>
      <c r="H38" s="8" t="s">
        <v>105</v>
      </c>
    </row>
    <row r="39" customFormat="false" ht="25.75" hidden="false" customHeight="true" outlineLevel="0" collapsed="false">
      <c r="B39" s="9" t="s">
        <v>106</v>
      </c>
      <c r="C39" s="7" t="n">
        <v>31025.381</v>
      </c>
      <c r="D39" s="7" t="n">
        <v>330140.373</v>
      </c>
      <c r="E39" s="7" t="n">
        <v>937397.363</v>
      </c>
      <c r="F39" s="7" t="n">
        <v>7867776.866</v>
      </c>
      <c r="G39" s="8" t="s">
        <v>107</v>
      </c>
      <c r="H39" s="8" t="s">
        <v>108</v>
      </c>
    </row>
    <row r="40" customFormat="false" ht="50.95" hidden="false" customHeight="true" outlineLevel="0" collapsed="false">
      <c r="B40" s="9" t="s">
        <v>109</v>
      </c>
      <c r="C40" s="7" t="n">
        <v>60589.158</v>
      </c>
      <c r="D40" s="7" t="n">
        <v>546551.341</v>
      </c>
      <c r="E40" s="7" t="n">
        <v>20788.627</v>
      </c>
      <c r="F40" s="7" t="n">
        <v>184164.992</v>
      </c>
      <c r="G40" s="8" t="s">
        <v>110</v>
      </c>
      <c r="H40" s="8" t="s">
        <v>111</v>
      </c>
    </row>
    <row r="41" customFormat="false" ht="13.15" hidden="false" customHeight="true" outlineLevel="0" collapsed="false">
      <c r="B41" s="6" t="s">
        <v>112</v>
      </c>
      <c r="C41" s="7" t="n">
        <v>208319794.26</v>
      </c>
      <c r="D41" s="7" t="n">
        <v>2138706344.42</v>
      </c>
      <c r="E41" s="7" t="n">
        <v>120564084.632</v>
      </c>
      <c r="F41" s="7" t="n">
        <v>1216846283.411</v>
      </c>
      <c r="G41" s="8" t="s">
        <v>84</v>
      </c>
      <c r="H41" s="8" t="s">
        <v>22</v>
      </c>
    </row>
    <row r="42" customFormat="false" ht="13.15" hidden="false" customHeight="true" outlineLevel="0" collapsed="false">
      <c r="B42" s="6" t="s">
        <v>113</v>
      </c>
      <c r="C42" s="7" t="n">
        <v>12893705.855</v>
      </c>
      <c r="D42" s="7" t="n">
        <v>147709034.547</v>
      </c>
      <c r="E42" s="7" t="n">
        <v>18555085.839</v>
      </c>
      <c r="F42" s="7" t="n">
        <v>199200127.935</v>
      </c>
      <c r="G42" s="8" t="s">
        <v>114</v>
      </c>
      <c r="H42" s="8" t="s">
        <v>90</v>
      </c>
    </row>
    <row r="43" customFormat="false" ht="13.15" hidden="false" customHeight="true" outlineLevel="0" collapsed="false">
      <c r="B43" s="9" t="s">
        <v>115</v>
      </c>
      <c r="C43" s="7" t="n">
        <v>3761616.464</v>
      </c>
      <c r="D43" s="7" t="n">
        <v>44882043.251</v>
      </c>
      <c r="E43" s="7" t="n">
        <v>4318191.748</v>
      </c>
      <c r="F43" s="7" t="n">
        <v>52377131.643</v>
      </c>
      <c r="G43" s="8" t="s">
        <v>116</v>
      </c>
      <c r="H43" s="8" t="s">
        <v>117</v>
      </c>
    </row>
    <row r="44" customFormat="false" ht="13.15" hidden="false" customHeight="true" outlineLevel="0" collapsed="false">
      <c r="B44" s="9" t="s">
        <v>118</v>
      </c>
      <c r="C44" s="7" t="n">
        <v>1324411.629</v>
      </c>
      <c r="D44" s="7" t="n">
        <v>15205568.781</v>
      </c>
      <c r="E44" s="7" t="n">
        <v>918995.52</v>
      </c>
      <c r="F44" s="7" t="n">
        <v>8570473.876</v>
      </c>
      <c r="G44" s="8" t="s">
        <v>119</v>
      </c>
      <c r="H44" s="8" t="s">
        <v>120</v>
      </c>
    </row>
    <row r="45" customFormat="false" ht="13.15" hidden="false" customHeight="true" outlineLevel="0" collapsed="false">
      <c r="B45" s="9" t="s">
        <v>121</v>
      </c>
      <c r="C45" s="7" t="n">
        <v>605714.789</v>
      </c>
      <c r="D45" s="7" t="n">
        <v>6857147.681</v>
      </c>
      <c r="E45" s="7" t="n">
        <v>436828.485</v>
      </c>
      <c r="F45" s="7" t="n">
        <v>4453153.314</v>
      </c>
      <c r="G45" s="8" t="s">
        <v>122</v>
      </c>
      <c r="H45" s="8" t="s">
        <v>81</v>
      </c>
    </row>
    <row r="46" customFormat="false" ht="13.15" hidden="false" customHeight="true" outlineLevel="0" collapsed="false">
      <c r="B46" s="9" t="s">
        <v>123</v>
      </c>
      <c r="C46" s="7" t="n">
        <v>1327403.075</v>
      </c>
      <c r="D46" s="7" t="n">
        <v>15698471.226</v>
      </c>
      <c r="E46" s="7" t="n">
        <v>3382527.304</v>
      </c>
      <c r="F46" s="7" t="n">
        <v>32309639.975</v>
      </c>
      <c r="G46" s="8" t="s">
        <v>124</v>
      </c>
      <c r="H46" s="8" t="s">
        <v>125</v>
      </c>
    </row>
    <row r="47" customFormat="false" ht="38.35" hidden="false" customHeight="true" outlineLevel="0" collapsed="false">
      <c r="B47" s="9" t="s">
        <v>126</v>
      </c>
      <c r="C47" s="7" t="n">
        <v>729599.601</v>
      </c>
      <c r="D47" s="7" t="n">
        <v>8210901.793</v>
      </c>
      <c r="E47" s="7" t="n">
        <v>1604796.129</v>
      </c>
      <c r="F47" s="7" t="n">
        <v>16848346.343</v>
      </c>
      <c r="G47" s="8" t="s">
        <v>127</v>
      </c>
      <c r="H47" s="8" t="s">
        <v>128</v>
      </c>
    </row>
    <row r="48" customFormat="false" ht="13.15" hidden="false" customHeight="true" outlineLevel="0" collapsed="false">
      <c r="B48" s="9" t="s">
        <v>129</v>
      </c>
      <c r="C48" s="7" t="n">
        <v>609800.845</v>
      </c>
      <c r="D48" s="7" t="n">
        <v>6654542.789</v>
      </c>
      <c r="E48" s="7" t="n">
        <v>184897.82</v>
      </c>
      <c r="F48" s="7" t="n">
        <v>3328402.327</v>
      </c>
      <c r="G48" s="8" t="s">
        <v>130</v>
      </c>
      <c r="H48" s="8" t="s">
        <v>131</v>
      </c>
    </row>
    <row r="49" customFormat="false" ht="13.15" hidden="false" customHeight="true" outlineLevel="0" collapsed="false">
      <c r="A49" s="1" t="s">
        <v>132</v>
      </c>
      <c r="B49" s="9" t="s">
        <v>133</v>
      </c>
      <c r="C49" s="7" t="n">
        <v>1282100.852</v>
      </c>
      <c r="D49" s="7" t="n">
        <v>15808922.764</v>
      </c>
      <c r="E49" s="7" t="n">
        <v>4640820.429</v>
      </c>
      <c r="F49" s="7" t="n">
        <v>48622699.675</v>
      </c>
      <c r="G49" s="8" t="s">
        <v>134</v>
      </c>
      <c r="H49" s="8" t="s">
        <v>135</v>
      </c>
    </row>
    <row r="50" customFormat="false" ht="13.15" hidden="false" customHeight="true" outlineLevel="0" collapsed="false">
      <c r="B50" s="9" t="s">
        <v>136</v>
      </c>
      <c r="C50" s="7" t="n">
        <v>1482555.497</v>
      </c>
      <c r="D50" s="7" t="n">
        <v>14824040.151</v>
      </c>
      <c r="E50" s="7" t="n">
        <v>1107055.53</v>
      </c>
      <c r="F50" s="7" t="n">
        <v>11594692.418</v>
      </c>
      <c r="G50" s="8" t="s">
        <v>137</v>
      </c>
      <c r="H50" s="8" t="s">
        <v>138</v>
      </c>
    </row>
    <row r="51" customFormat="false" ht="13.15" hidden="false" customHeight="true" outlineLevel="0" collapsed="false">
      <c r="B51" s="9" t="s">
        <v>139</v>
      </c>
      <c r="C51" s="7" t="n">
        <v>1770503.103</v>
      </c>
      <c r="D51" s="7" t="n">
        <v>19567396.111</v>
      </c>
      <c r="E51" s="7" t="n">
        <v>1960972.874</v>
      </c>
      <c r="F51" s="7" t="n">
        <v>21095588.364</v>
      </c>
      <c r="G51" s="8" t="s">
        <v>140</v>
      </c>
      <c r="H51" s="8" t="s">
        <v>141</v>
      </c>
    </row>
    <row r="52" customFormat="false" ht="25.75" hidden="false" customHeight="true" outlineLevel="0" collapsed="false">
      <c r="B52" s="6" t="s">
        <v>142</v>
      </c>
      <c r="C52" s="7" t="n">
        <v>34092734.568</v>
      </c>
      <c r="D52" s="7" t="n">
        <v>369478506.445</v>
      </c>
      <c r="E52" s="7" t="n">
        <v>12477204.307</v>
      </c>
      <c r="F52" s="7" t="n">
        <v>126517498.653</v>
      </c>
      <c r="G52" s="8" t="s">
        <v>143</v>
      </c>
      <c r="H52" s="8" t="s">
        <v>144</v>
      </c>
    </row>
    <row r="53" customFormat="false" ht="25.75" hidden="false" customHeight="true" outlineLevel="0" collapsed="false">
      <c r="B53" s="9" t="s">
        <v>145</v>
      </c>
      <c r="C53" s="7" t="n">
        <v>153158.817</v>
      </c>
      <c r="D53" s="7" t="n">
        <v>1810422.591</v>
      </c>
      <c r="E53" s="7" t="n">
        <v>249784.556</v>
      </c>
      <c r="F53" s="7" t="n">
        <v>3019353.664</v>
      </c>
      <c r="G53" s="8" t="s">
        <v>146</v>
      </c>
      <c r="H53" s="8" t="s">
        <v>147</v>
      </c>
    </row>
    <row r="54" customFormat="false" ht="13.15" hidden="false" customHeight="true" outlineLevel="0" collapsed="false">
      <c r="B54" s="9" t="s">
        <v>148</v>
      </c>
      <c r="C54" s="7" t="n">
        <v>1660311.53</v>
      </c>
      <c r="D54" s="7" t="n">
        <v>18797874.046</v>
      </c>
      <c r="E54" s="7" t="n">
        <v>425749.032</v>
      </c>
      <c r="F54" s="7" t="n">
        <v>4506298.287</v>
      </c>
      <c r="G54" s="8" t="s">
        <v>149</v>
      </c>
      <c r="H54" s="8" t="s">
        <v>150</v>
      </c>
    </row>
    <row r="55" customFormat="false" ht="25.75" hidden="false" customHeight="true" outlineLevel="0" collapsed="false">
      <c r="B55" s="9" t="s">
        <v>151</v>
      </c>
      <c r="C55" s="7" t="n">
        <v>1111239.673</v>
      </c>
      <c r="D55" s="7" t="n">
        <v>11646948.739</v>
      </c>
      <c r="E55" s="7" t="n">
        <v>137892.661</v>
      </c>
      <c r="F55" s="7" t="n">
        <v>1254758.971</v>
      </c>
      <c r="G55" s="8" t="s">
        <v>120</v>
      </c>
      <c r="H55" s="8" t="s">
        <v>152</v>
      </c>
    </row>
    <row r="56" customFormat="false" ht="25.75" hidden="false" customHeight="true" outlineLevel="0" collapsed="false">
      <c r="B56" s="9" t="s">
        <v>153</v>
      </c>
      <c r="C56" s="7" t="n">
        <v>1879015.285</v>
      </c>
      <c r="D56" s="7" t="n">
        <v>19217457.46</v>
      </c>
      <c r="E56" s="7" t="n">
        <v>450347.132</v>
      </c>
      <c r="F56" s="7" t="n">
        <v>4601933.413</v>
      </c>
      <c r="G56" s="8" t="s">
        <v>154</v>
      </c>
      <c r="H56" s="8" t="s">
        <v>155</v>
      </c>
    </row>
    <row r="57" customFormat="false" ht="25.75" hidden="false" customHeight="true" outlineLevel="0" collapsed="false">
      <c r="B57" s="9" t="s">
        <v>156</v>
      </c>
      <c r="C57" s="7" t="n">
        <v>9896855.268</v>
      </c>
      <c r="D57" s="7" t="n">
        <v>108691898.597</v>
      </c>
      <c r="E57" s="7" t="n">
        <v>1286882.317</v>
      </c>
      <c r="F57" s="7" t="n">
        <v>14418861.418</v>
      </c>
      <c r="G57" s="8" t="s">
        <v>157</v>
      </c>
      <c r="H57" s="8" t="s">
        <v>158</v>
      </c>
    </row>
    <row r="58" customFormat="false" ht="13.15" hidden="false" customHeight="true" outlineLevel="0" collapsed="false">
      <c r="B58" s="9" t="s">
        <v>159</v>
      </c>
      <c r="C58" s="7" t="n">
        <v>4443404.548</v>
      </c>
      <c r="D58" s="7" t="n">
        <v>43500456.966</v>
      </c>
      <c r="E58" s="7" t="n">
        <v>1717391.289</v>
      </c>
      <c r="F58" s="7" t="n">
        <v>18040673.203</v>
      </c>
      <c r="G58" s="8" t="s">
        <v>160</v>
      </c>
      <c r="H58" s="8" t="s">
        <v>114</v>
      </c>
    </row>
    <row r="59" customFormat="false" ht="13.15" hidden="false" customHeight="true" outlineLevel="0" collapsed="false">
      <c r="B59" s="9" t="s">
        <v>161</v>
      </c>
      <c r="C59" s="7" t="n">
        <v>4015194.846</v>
      </c>
      <c r="D59" s="7" t="n">
        <v>50934852.446</v>
      </c>
      <c r="E59" s="7" t="n">
        <v>2449806.882</v>
      </c>
      <c r="F59" s="7" t="n">
        <v>22588803.563</v>
      </c>
      <c r="G59" s="8" t="s">
        <v>162</v>
      </c>
      <c r="H59" s="8" t="s">
        <v>163</v>
      </c>
    </row>
    <row r="60" customFormat="false" ht="13.15" hidden="false" customHeight="true" outlineLevel="0" collapsed="false">
      <c r="B60" s="9" t="s">
        <v>164</v>
      </c>
      <c r="C60" s="7" t="n">
        <v>2115025.097</v>
      </c>
      <c r="D60" s="7" t="n">
        <v>24119117.272</v>
      </c>
      <c r="E60" s="7" t="n">
        <v>4427378.428</v>
      </c>
      <c r="F60" s="7" t="n">
        <v>43747981.105</v>
      </c>
      <c r="G60" s="8" t="s">
        <v>141</v>
      </c>
      <c r="H60" s="8" t="s">
        <v>165</v>
      </c>
    </row>
    <row r="61" customFormat="false" ht="13.15" hidden="false" customHeight="true" outlineLevel="0" collapsed="false">
      <c r="B61" s="9" t="s">
        <v>166</v>
      </c>
      <c r="C61" s="7" t="n">
        <v>8818529.504</v>
      </c>
      <c r="D61" s="7" t="n">
        <v>90759478.328</v>
      </c>
      <c r="E61" s="7" t="n">
        <v>1331972.01</v>
      </c>
      <c r="F61" s="7" t="n">
        <v>14338835.029</v>
      </c>
      <c r="G61" s="8" t="s">
        <v>167</v>
      </c>
      <c r="H61" s="8" t="s">
        <v>168</v>
      </c>
    </row>
    <row r="62" customFormat="false" ht="13.15" hidden="false" customHeight="true" outlineLevel="0" collapsed="false">
      <c r="B62" s="6" t="s">
        <v>169</v>
      </c>
      <c r="C62" s="7" t="n">
        <v>110289454.067</v>
      </c>
      <c r="D62" s="7" t="n">
        <v>1082551684.103</v>
      </c>
      <c r="E62" s="7" t="n">
        <v>73845826.007</v>
      </c>
      <c r="F62" s="7" t="n">
        <v>714056337.126</v>
      </c>
      <c r="G62" s="8" t="s">
        <v>16</v>
      </c>
      <c r="H62" s="8" t="s">
        <v>170</v>
      </c>
    </row>
    <row r="63" customFormat="false" ht="13.15" hidden="false" customHeight="true" outlineLevel="0" collapsed="false">
      <c r="B63" s="9" t="s">
        <v>171</v>
      </c>
      <c r="C63" s="7" t="n">
        <v>3167511.935</v>
      </c>
      <c r="D63" s="7" t="n">
        <v>36373804.338</v>
      </c>
      <c r="E63" s="7" t="n">
        <v>2046178.463</v>
      </c>
      <c r="F63" s="7" t="n">
        <v>22513382.068</v>
      </c>
      <c r="G63" s="8" t="s">
        <v>122</v>
      </c>
      <c r="H63" s="8" t="s">
        <v>172</v>
      </c>
    </row>
    <row r="64" customFormat="false" ht="25.75" hidden="false" customHeight="true" outlineLevel="0" collapsed="false">
      <c r="B64" s="9" t="s">
        <v>173</v>
      </c>
      <c r="C64" s="7" t="n">
        <v>4340780.252</v>
      </c>
      <c r="D64" s="7" t="n">
        <v>45759927.923</v>
      </c>
      <c r="E64" s="7" t="n">
        <v>4390967.488</v>
      </c>
      <c r="F64" s="7" t="n">
        <v>47954314.807</v>
      </c>
      <c r="G64" s="8" t="s">
        <v>174</v>
      </c>
      <c r="H64" s="8" t="s">
        <v>175</v>
      </c>
    </row>
    <row r="65" customFormat="false" ht="13.15" hidden="false" customHeight="true" outlineLevel="0" collapsed="false">
      <c r="B65" s="9" t="s">
        <v>176</v>
      </c>
      <c r="C65" s="7" t="n">
        <v>797672.089</v>
      </c>
      <c r="D65" s="7" t="n">
        <v>8374405.268</v>
      </c>
      <c r="E65" s="7" t="n">
        <v>728602.529</v>
      </c>
      <c r="F65" s="7" t="n">
        <v>9783995.458</v>
      </c>
      <c r="G65" s="8" t="s">
        <v>177</v>
      </c>
      <c r="H65" s="8" t="s">
        <v>178</v>
      </c>
    </row>
    <row r="66" customFormat="false" ht="25.75" hidden="false" customHeight="true" outlineLevel="0" collapsed="false">
      <c r="B66" s="9" t="s">
        <v>179</v>
      </c>
      <c r="C66" s="7" t="n">
        <v>9898724.748</v>
      </c>
      <c r="D66" s="7" t="n">
        <v>111336596.231</v>
      </c>
      <c r="E66" s="7" t="n">
        <v>4322425.474</v>
      </c>
      <c r="F66" s="7" t="n">
        <v>47093409.251</v>
      </c>
      <c r="G66" s="8" t="s">
        <v>163</v>
      </c>
      <c r="H66" s="8" t="s">
        <v>180</v>
      </c>
    </row>
    <row r="67" customFormat="false" ht="25.75" hidden="false" customHeight="true" outlineLevel="0" collapsed="false">
      <c r="B67" s="9" t="s">
        <v>181</v>
      </c>
      <c r="C67" s="7" t="n">
        <v>18751565.615</v>
      </c>
      <c r="D67" s="7" t="n">
        <v>182075609.284</v>
      </c>
      <c r="E67" s="7" t="n">
        <v>5001969.49</v>
      </c>
      <c r="F67" s="7" t="n">
        <v>51332037.18</v>
      </c>
      <c r="G67" s="8" t="s">
        <v>182</v>
      </c>
      <c r="H67" s="8" t="s">
        <v>66</v>
      </c>
    </row>
    <row r="68" customFormat="false" ht="25.75" hidden="false" customHeight="true" outlineLevel="0" collapsed="false">
      <c r="A68" s="1" t="s">
        <v>132</v>
      </c>
      <c r="B68" s="9" t="s">
        <v>183</v>
      </c>
      <c r="C68" s="7" t="n">
        <v>33299872.608</v>
      </c>
      <c r="D68" s="7" t="n">
        <v>277452886.457</v>
      </c>
      <c r="E68" s="7" t="n">
        <v>6955937.546</v>
      </c>
      <c r="F68" s="7" t="n">
        <v>58736793.893</v>
      </c>
      <c r="G68" s="8" t="s">
        <v>184</v>
      </c>
      <c r="H68" s="8" t="s">
        <v>185</v>
      </c>
    </row>
    <row r="69" customFormat="false" ht="50.95" hidden="false" customHeight="true" outlineLevel="0" collapsed="false">
      <c r="B69" s="9" t="s">
        <v>186</v>
      </c>
      <c r="C69" s="7" t="n">
        <v>31024110.154</v>
      </c>
      <c r="D69" s="7" t="n">
        <v>323626639.782</v>
      </c>
      <c r="E69" s="7" t="n">
        <v>40364414.437</v>
      </c>
      <c r="F69" s="7" t="n">
        <v>388118885.794</v>
      </c>
      <c r="G69" s="8" t="s">
        <v>187</v>
      </c>
      <c r="H69" s="8" t="s">
        <v>134</v>
      </c>
    </row>
    <row r="70" customFormat="false" ht="25.75" hidden="false" customHeight="true" outlineLevel="0" collapsed="false">
      <c r="B70" s="9" t="s">
        <v>188</v>
      </c>
      <c r="C70" s="7" t="n">
        <v>6467482.67</v>
      </c>
      <c r="D70" s="7" t="n">
        <v>71635454.616</v>
      </c>
      <c r="E70" s="7" t="n">
        <v>8350180.059</v>
      </c>
      <c r="F70" s="7" t="n">
        <v>68625228.024</v>
      </c>
      <c r="G70" s="8" t="s">
        <v>152</v>
      </c>
      <c r="H70" s="8" t="s">
        <v>189</v>
      </c>
    </row>
    <row r="71" customFormat="false" ht="13.15" hidden="false" customHeight="true" outlineLevel="0" collapsed="false">
      <c r="B71" s="9" t="s">
        <v>190</v>
      </c>
      <c r="C71" s="7" t="n">
        <v>2541733.996</v>
      </c>
      <c r="D71" s="7" t="n">
        <v>25916360.204</v>
      </c>
      <c r="E71" s="7" t="n">
        <v>1685150.521</v>
      </c>
      <c r="F71" s="7" t="n">
        <v>19898290.651</v>
      </c>
      <c r="G71" s="8" t="s">
        <v>191</v>
      </c>
      <c r="H71" s="8" t="s">
        <v>192</v>
      </c>
    </row>
    <row r="72" customFormat="false" ht="13.15" hidden="false" customHeight="true" outlineLevel="0" collapsed="false">
      <c r="B72" s="6" t="s">
        <v>193</v>
      </c>
      <c r="C72" s="7" t="n">
        <v>49523287.54</v>
      </c>
      <c r="D72" s="7" t="n">
        <v>528528657.519</v>
      </c>
      <c r="E72" s="7" t="n">
        <v>12688948.294</v>
      </c>
      <c r="F72" s="7" t="n">
        <v>130857725.605</v>
      </c>
      <c r="G72" s="8" t="s">
        <v>194</v>
      </c>
      <c r="H72" s="8" t="s">
        <v>124</v>
      </c>
    </row>
    <row r="73" customFormat="false" ht="25.75" hidden="false" customHeight="true" outlineLevel="0" collapsed="false">
      <c r="B73" s="9" t="s">
        <v>195</v>
      </c>
      <c r="C73" s="7" t="n">
        <v>4321440.7</v>
      </c>
      <c r="D73" s="7" t="n">
        <v>38917227.49</v>
      </c>
      <c r="E73" s="7" t="n">
        <v>89013.959</v>
      </c>
      <c r="F73" s="7" t="n">
        <v>1049693.137</v>
      </c>
      <c r="G73" s="8" t="s">
        <v>196</v>
      </c>
      <c r="H73" s="8" t="s">
        <v>197</v>
      </c>
    </row>
    <row r="74" customFormat="false" ht="38.35" hidden="false" customHeight="true" outlineLevel="0" collapsed="false">
      <c r="B74" s="9" t="s">
        <v>198</v>
      </c>
      <c r="C74" s="7" t="n">
        <v>5684046.685</v>
      </c>
      <c r="D74" s="7" t="n">
        <v>57083493.806</v>
      </c>
      <c r="E74" s="7" t="n">
        <v>239197.121</v>
      </c>
      <c r="F74" s="7" t="n">
        <v>2510777.865</v>
      </c>
      <c r="G74" s="8" t="s">
        <v>199</v>
      </c>
      <c r="H74" s="8" t="s">
        <v>200</v>
      </c>
    </row>
    <row r="75" customFormat="false" ht="25.75" hidden="false" customHeight="true" outlineLevel="0" collapsed="false">
      <c r="B75" s="9" t="s">
        <v>201</v>
      </c>
      <c r="C75" s="7" t="n">
        <v>2365804.088</v>
      </c>
      <c r="D75" s="7" t="n">
        <v>24692711.756</v>
      </c>
      <c r="E75" s="7" t="n">
        <v>315764.554</v>
      </c>
      <c r="F75" s="7" t="n">
        <v>3226559.045</v>
      </c>
      <c r="G75" s="8" t="s">
        <v>199</v>
      </c>
      <c r="H75" s="8" t="s">
        <v>202</v>
      </c>
    </row>
    <row r="76" customFormat="false" ht="13.15" hidden="false" customHeight="true" outlineLevel="0" collapsed="false">
      <c r="B76" s="9" t="s">
        <v>203</v>
      </c>
      <c r="C76" s="7" t="n">
        <v>12131471.784</v>
      </c>
      <c r="D76" s="7" t="n">
        <v>137783341.08</v>
      </c>
      <c r="E76" s="7" t="n">
        <v>813265.034</v>
      </c>
      <c r="F76" s="7" t="n">
        <v>8140152.567</v>
      </c>
      <c r="G76" s="8" t="s">
        <v>58</v>
      </c>
      <c r="H76" s="8" t="s">
        <v>204</v>
      </c>
    </row>
    <row r="77" customFormat="false" ht="13.15" hidden="false" customHeight="true" outlineLevel="0" collapsed="false">
      <c r="B77" s="9" t="s">
        <v>205</v>
      </c>
      <c r="C77" s="7" t="n">
        <v>3840488.109</v>
      </c>
      <c r="D77" s="7" t="n">
        <v>42918443.65</v>
      </c>
      <c r="E77" s="7" t="n">
        <v>526995.648</v>
      </c>
      <c r="F77" s="7" t="n">
        <v>5098098.883</v>
      </c>
      <c r="G77" s="8" t="s">
        <v>206</v>
      </c>
      <c r="H77" s="8" t="s">
        <v>207</v>
      </c>
    </row>
    <row r="78" customFormat="false" ht="25.75" hidden="false" customHeight="true" outlineLevel="0" collapsed="false">
      <c r="B78" s="9" t="s">
        <v>208</v>
      </c>
      <c r="C78" s="7" t="n">
        <v>4631324.343</v>
      </c>
      <c r="D78" s="7" t="n">
        <v>50385205.76</v>
      </c>
      <c r="E78" s="7" t="n">
        <v>6300729.621</v>
      </c>
      <c r="F78" s="7" t="n">
        <v>67896991.932</v>
      </c>
      <c r="G78" s="8" t="s">
        <v>143</v>
      </c>
      <c r="H78" s="8" t="s">
        <v>209</v>
      </c>
    </row>
    <row r="79" customFormat="false" ht="38.35" hidden="false" customHeight="true" outlineLevel="0" collapsed="false">
      <c r="B79" s="9" t="s">
        <v>210</v>
      </c>
      <c r="C79" s="7" t="n">
        <v>1668367.765</v>
      </c>
      <c r="D79" s="7" t="n">
        <v>16881520.512</v>
      </c>
      <c r="E79" s="7" t="n">
        <v>1919147.6</v>
      </c>
      <c r="F79" s="7" t="n">
        <v>18374639.521</v>
      </c>
      <c r="G79" s="8" t="s">
        <v>211</v>
      </c>
      <c r="H79" s="8" t="s">
        <v>160</v>
      </c>
    </row>
    <row r="80" customFormat="false" ht="20.35" hidden="false" customHeight="true" outlineLevel="0" collapsed="false">
      <c r="B80" s="9" t="s">
        <v>212</v>
      </c>
      <c r="C80" s="7" t="n">
        <v>14880344.066</v>
      </c>
      <c r="D80" s="7" t="n">
        <v>159866713.465</v>
      </c>
      <c r="E80" s="7" t="n">
        <v>2484834.757</v>
      </c>
      <c r="F80" s="7" t="n">
        <v>24560812.655</v>
      </c>
      <c r="G80" s="8" t="s">
        <v>213</v>
      </c>
      <c r="H80" s="8" t="s">
        <v>214</v>
      </c>
    </row>
    <row r="81" customFormat="false" ht="29.35" hidden="false" customHeight="true" outlineLevel="0" collapsed="false">
      <c r="B81" s="6" t="s">
        <v>215</v>
      </c>
      <c r="C81" s="7" t="n">
        <v>1520612.23</v>
      </c>
      <c r="D81" s="7" t="n">
        <v>10438461.806</v>
      </c>
      <c r="E81" s="7" t="n">
        <v>2997020.185</v>
      </c>
      <c r="F81" s="7" t="n">
        <v>46214594.092</v>
      </c>
      <c r="G81" s="8" t="s">
        <v>216</v>
      </c>
      <c r="H81" s="8" t="s">
        <v>217</v>
      </c>
    </row>
    <row r="82" customFormat="false" ht="25.5" hidden="false" customHeight="true" outlineLevel="0" collapsed="false">
      <c r="B82" s="10" t="s">
        <v>218</v>
      </c>
      <c r="C82" s="10"/>
      <c r="D82" s="10"/>
      <c r="E82" s="10"/>
      <c r="F82" s="10"/>
      <c r="G82" s="10"/>
      <c r="H82" s="10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2-23T04:14:40Z</dcterms:modified>
  <cp:revision>0</cp:revision>
  <dc:subject/>
  <dc:title/>
</cp:coreProperties>
</file>